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ERVIÇO PÚBLICO ESTADUAL</t>
  </si>
  <si>
    <t xml:space="preserve">PROPOSTA DE PREÇOS</t>
  </si>
  <si>
    <t xml:space="preserve">Contratação através de REGISTRO DE PREÇOS para locação dos veículos blindados necessários a prover as necessidades de transporte e segurança dos Exmos. Governador e Vice-governador do Estado do Rio de Janeiro, Secretário de Estado do GSI, de autoridades em visita Oficial ao Estado do Rio de Janeiro.</t>
  </si>
  <si>
    <t xml:space="preserve">CARIMBO DA FIRMA</t>
  </si>
  <si>
    <t xml:space="preserve">Sem ICMS</t>
  </si>
  <si>
    <t xml:space="preserve">Item</t>
  </si>
  <si>
    <t xml:space="preserve">Descrição</t>
  </si>
  <si>
    <t xml:space="preserve">Referência</t>
  </si>
  <si>
    <t xml:space="preserve">U.F.</t>
  </si>
  <si>
    <t xml:space="preserve">Marca/Modelo</t>
  </si>
  <si>
    <t xml:space="preserve">Qtde</t>
  </si>
  <si>
    <t xml:space="preserve">Unitário</t>
  </si>
  <si>
    <t xml:space="preserve">Mensal</t>
  </si>
  <si>
    <t xml:space="preserve"> SERVICOS DE LOCACAO VEICULO AUTOMOTOR,CATEGORIA: REPRESENTACAO (RP-02), CAPACIDADE: 05 OCUPANTES INCLUINDO O MOTORISTA, DESCRIÇÃO: MODELO SEDAN, COM BLINDAGEM NIVEL IIIA, 4 PORTAS; MOVIDO A GASOLINA E/OU ETANOL, MOTOR COM POTENCIA 165 CV (REFERENCIA GASOLINA); DISTANCIA ENTRE EIXOS DE 2640MM ~ 2860MM, DIRECAO ELETRICA OU ELETRO-HIDRAULICA, CONDICIONADOR AR, FREIOS ABS E DISTRIBUICAO ELETRONICA DE FRENAGEM; VIDRO ELETRICO E TRAVA ELETRICA NAS 4 PORTAS., MOTORISTA: SEM MOTORISTA, COMBUSTIVEL: SEM FORNECIMENTO DE COMBUSTIVEL, LIVRE DE KM E ISENTO DE PAGAMENTO DE FRANQUIA, INFORMACAO COMPLEMENTAR: KIT STROBO LED NA DIANTEIRA E TRASEIRA, SIRENE, FREIOS COM ABS E DISTRIBUICAO ELETRONICA DE FRENAGEM, VIDRO ELETRICO E TRAVA ELETRICA NAS 4 PORTAS. Código do Item: 0667.004.0116 (ID – 172017)</t>
  </si>
  <si>
    <t xml:space="preserve">SERVIÇO</t>
  </si>
  <si>
    <t xml:space="preserve">MÊS</t>
  </si>
  <si>
    <t xml:space="preserve">SERVICOS DE LOCACAO VEICULO AUTOMOTOR,CATEGORIA: ESPECIAL 1, CAPACIDADE: 5 ~ 7 OCUPANTES INCLUINDO MOTORISTA, DESCRIÇÃO: TIPO SUV 4X4, DIESEL/BICOMBUSTIVEL/GASOLINA OU ETANOL, MOTORIZACAO MINIMA 2.0, POTENCIA MINIMA 155 CV; TORQUE MINIMO 24 KGF, DISTANCIA ENTRE EIXOS 2670 ~ 2950 MM, ALTURA 1700 ~ 1900 MM, LARGURA 1810~1950 MM, COMPRIMENTO 4700 ~ 4950 MM, QUATRO PORTAS, CONDICIONADOR AR, CAMBIO AUTOMATICO, DIRECAO HIDRAULICA/ELETRICA, COR ESCURA, BLINDAGEM NIVEL III-A, MOTORISTA: SEM FORNECIMENTO DE MOTORISTA, COMBUSTIVEL: SEM FORNECIMENTO DE COMBUSTIVEL, INFORMACAO COMPLEMENTAR: KIT STROBO LED NA DIANTEIRA E TRASEIRA, SIRENE, FREIOS COM ABS E DISTRIBUICAO ELETRONICA DE FRENAGEM, VIDRO ELETRICO E TRAVA ELETRICA NAS 4 PORTAS, SENSOR DE ESTACIONAMENTO, LIVRE DE KM E ISENTO DE PAGAMENTO DE FRANQUIA Código do Item: 0667.004.0125 (ID - 180353) </t>
  </si>
  <si>
    <t xml:space="preserve">Valor Total  MENSAL</t>
  </si>
  <si>
    <t xml:space="preserve">Valor Total  12 MESES</t>
  </si>
  <si>
    <t xml:space="preserve">Valor Total  36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1</xdr:col>
      <xdr:colOff>532800</xdr:colOff>
      <xdr:row>3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160" y="86040"/>
          <a:ext cx="743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3.4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9.55"/>
    <col collapsed="false" customWidth="true" hidden="false" outlineLevel="0" max="3" min="3" style="1" width="9.69"/>
    <col collapsed="false" customWidth="true" hidden="false" outlineLevel="0" max="4" min="4" style="1" width="8.55"/>
    <col collapsed="false" customWidth="true" hidden="false" outlineLevel="0" max="5" min="5" style="2" width="14.03"/>
    <col collapsed="false" customWidth="true" hidden="false" outlineLevel="0" max="6" min="6" style="2" width="12.41"/>
    <col collapsed="false" customWidth="true" hidden="false" outlineLevel="0" max="7" min="7" style="1" width="12.41"/>
    <col collapsed="false" customWidth="true" hidden="false" outlineLevel="0" max="8" min="8" style="1" width="17.13"/>
    <col collapsed="false" customWidth="false" hidden="false" outlineLevel="0" max="9" min="9" style="1" width="9.13"/>
    <col collapsed="false" customWidth="true" hidden="false" outlineLevel="0" max="10" min="10" style="1" width="12.41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</row>
    <row r="2" customFormat="false" ht="18.75" hidden="false" customHeight="true" outlineLevel="0" collapsed="false">
      <c r="A2" s="6"/>
      <c r="B2" s="7"/>
      <c r="C2" s="7"/>
      <c r="D2" s="7"/>
      <c r="E2" s="8"/>
      <c r="F2" s="8"/>
      <c r="G2" s="8"/>
      <c r="H2" s="8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8"/>
      <c r="F3" s="8"/>
      <c r="G3" s="8"/>
      <c r="H3" s="8"/>
    </row>
    <row r="4" customFormat="false" ht="25.5" hidden="false" customHeight="true" outlineLevel="0" collapsed="false">
      <c r="A4" s="9"/>
      <c r="B4" s="10"/>
      <c r="C4" s="10"/>
      <c r="D4" s="10"/>
      <c r="E4" s="11"/>
      <c r="F4" s="11"/>
      <c r="G4" s="11"/>
      <c r="H4" s="11"/>
    </row>
    <row r="5" customFormat="false" ht="43.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/>
    </row>
    <row r="6" customFormat="false" ht="42.75" hidden="false" customHeight="true" outlineLevel="0" collapsed="false">
      <c r="A6" s="12"/>
      <c r="B6" s="12"/>
      <c r="C6" s="12"/>
      <c r="D6" s="12"/>
      <c r="E6" s="13"/>
      <c r="F6" s="13"/>
      <c r="G6" s="13"/>
      <c r="H6" s="13"/>
    </row>
    <row r="7" customFormat="false" ht="36.75" hidden="false" customHeight="true" outlineLevel="0" collapsed="false">
      <c r="A7" s="12"/>
      <c r="B7" s="12"/>
      <c r="C7" s="12"/>
      <c r="D7" s="12"/>
      <c r="E7" s="13"/>
      <c r="F7" s="13"/>
      <c r="G7" s="13"/>
      <c r="H7" s="13"/>
    </row>
    <row r="8" customFormat="false" ht="36.75" hidden="false" customHeight="true" outlineLevel="0" collapsed="false">
      <c r="A8" s="14"/>
      <c r="B8" s="14"/>
      <c r="C8" s="14"/>
      <c r="D8" s="14"/>
      <c r="E8" s="14"/>
      <c r="F8" s="14"/>
      <c r="G8" s="15"/>
      <c r="H8" s="15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5" t="s">
        <v>4</v>
      </c>
      <c r="H9" s="15"/>
    </row>
    <row r="10" customFormat="false" ht="27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8" t="s">
        <v>12</v>
      </c>
    </row>
    <row r="11" customFormat="false" ht="183.75" hidden="false" customHeight="true" outlineLevel="0" collapsed="false">
      <c r="A11" s="19" t="n">
        <v>1</v>
      </c>
      <c r="B11" s="20" t="s">
        <v>13</v>
      </c>
      <c r="C11" s="21" t="s">
        <v>14</v>
      </c>
      <c r="D11" s="22" t="s">
        <v>15</v>
      </c>
      <c r="E11" s="23"/>
      <c r="F11" s="23" t="n">
        <v>47</v>
      </c>
      <c r="G11" s="24"/>
      <c r="H11" s="24" t="n">
        <f aca="false">G11*F11</f>
        <v>0</v>
      </c>
      <c r="J11" s="25"/>
    </row>
    <row r="12" customFormat="false" ht="194.25" hidden="false" customHeight="true" outlineLevel="0" collapsed="false">
      <c r="A12" s="19" t="n">
        <v>2</v>
      </c>
      <c r="B12" s="26" t="s">
        <v>16</v>
      </c>
      <c r="C12" s="21" t="s">
        <v>14</v>
      </c>
      <c r="D12" s="22" t="s">
        <v>15</v>
      </c>
      <c r="E12" s="23"/>
      <c r="F12" s="23" t="n">
        <v>5</v>
      </c>
      <c r="G12" s="24"/>
      <c r="H12" s="24" t="n">
        <f aca="false">G12*F12</f>
        <v>0</v>
      </c>
      <c r="J12" s="25"/>
    </row>
    <row r="13" customFormat="false" ht="29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4" t="n">
        <f aca="false">SUM(H11:H12)</f>
        <v>0</v>
      </c>
    </row>
    <row r="14" customFormat="false" ht="30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4" t="n">
        <f aca="false">(H13*12)</f>
        <v>0</v>
      </c>
    </row>
    <row r="15" customFormat="false" ht="34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4" t="n">
        <f aca="false">(H13*36)</f>
        <v>0</v>
      </c>
    </row>
  </sheetData>
  <mergeCells count="15">
    <mergeCell ref="B1:D1"/>
    <mergeCell ref="E1:H1"/>
    <mergeCell ref="B2:D2"/>
    <mergeCell ref="E2:H3"/>
    <mergeCell ref="B3:D3"/>
    <mergeCell ref="B4:D4"/>
    <mergeCell ref="E4:H4"/>
    <mergeCell ref="A5:D7"/>
    <mergeCell ref="E5:H7"/>
    <mergeCell ref="A8:E9"/>
    <mergeCell ref="G8:H8"/>
    <mergeCell ref="G9:H9"/>
    <mergeCell ref="A13:G13"/>
    <mergeCell ref="A14:G14"/>
    <mergeCell ref="A15:G1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/>
  <cp:lastPrinted>2022-01-19T23:05:04Z</cp:lastPrinted>
  <dcterms:modified xsi:type="dcterms:W3CDTF">2023-04-26T18:34:45Z</dcterms:modified>
  <cp:revision>1</cp:revision>
  <dc:subject/>
  <dc:title/>
</cp:coreProperties>
</file>