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RVIÇO PÚBLICO ESTADUAL</t>
  </si>
  <si>
    <t xml:space="preserve">PROPOSTA DE PREÇOS</t>
  </si>
  <si>
    <t xml:space="preserve">Contratação através de REGISTRO DE PREÇOS para aquisição de eletrodomésticos diversos para garantir o aparelhamento das unidades que compõem a estrutura deste Gabinete de Segurança Institucional e dos órgãos participantes da futura Ata de Registro de Preços.</t>
  </si>
  <si>
    <t xml:space="preserve">CARIMBO DA FIRMA</t>
  </si>
  <si>
    <t xml:space="preserve">Sem ICMS</t>
  </si>
  <si>
    <t xml:space="preserve">Item</t>
  </si>
  <si>
    <t xml:space="preserve">Descrição</t>
  </si>
  <si>
    <t xml:space="preserve">Marca</t>
  </si>
  <si>
    <t xml:space="preserve">Referência</t>
  </si>
  <si>
    <t xml:space="preserve">Qtde</t>
  </si>
  <si>
    <t xml:space="preserve">Unitário</t>
  </si>
  <si>
    <t xml:space="preserve">Mensal</t>
  </si>
  <si>
    <t xml:space="preserve">CAFETEIRA ELETRICA,FUNCOES: CILINDRICA, TERMOSTATO REGULAVEL, COR: ACO INOX,
PRODUCAO: 8 L, POTENCIA: 1300 W, TENSAO: 110 / 220 V, MATERIAL CORPO: ACO INOX, FORMA
FORNECIMENTO: UNIDADE Código do Item: 7310.001.0054 (ID - 154697)</t>
  </si>
  <si>
    <t xml:space="preserve">unidade</t>
  </si>
  <si>
    <t xml:space="preserve">CAFETEIRA ELETRICA,FUNCOES: DISPOSITIVO CORTA PINGO, COR: ACO INOX, PRODUCAO: 16 ~ 24 XICARAS, POTENCIA: 700W, TENSAO: 110V, MATERIAL CORPO: JARRA TERMICA ACO INOX, FORMA
FORNECIMENTO: UNIDADE Código do Item: 7310.001.0057 (ID - 158442)</t>
  </si>
  <si>
    <t xml:space="preserve">FOGAO INDUSTRIAL,QUANTIDADE BOCA: 4 BOCAS, LARGURA: 95 ~ 101 CM, QUEIMADOR: TODOS DUPLOS, ALTURA: 80 ~ 86 CM, FORNO: COM, PROFUNDIDADE: 105 ~ 117 CM, FORMA FORNECIMENTO: UNIDADE Código do Item: 7310.009.0039 (ID - 154506)</t>
  </si>
  <si>
    <t xml:space="preserve">FRIGOBAR,COR: BRANCO, CAPACIDADE FREEZER: 8-30L, CAPACIDADE REFRIGERADOR: 80-142L, CAPACIDADE TOTAL: 100-150L, TENSAO: BIVOLT, DIMENSAO (H X L X P): N/D
Código do Item: 4110.005.0020 (ID - 115944)</t>
  </si>
  <si>
    <t xml:space="preserve">FORNO MICROONDAS,FUNCOES BASICAS: DESCONGELAMENTO AUTOMATICO, TIMER SONORO,
TRAVA SEGURANCA, GRILL: SEM, CAPACIDADE: 30 L, POTENCIA: 1000 W, TENSAO: 110 V, ACABAMENTO: BRANCO, FORMA FORNECIMENTO: UNIDADE Código do Item: 7310.015.0059 (ID - 158630) </t>
  </si>
  <si>
    <t xml:space="preserve">REFRIGERADOR, GELADEIRA,CAPACIDADE TOTAL: 380 LITROS, ACABAMENTO: N/D, MODELO: DUPLEX, MODELO PORTA: N/D, TENSAO: 110 V, ACESSORIOS: N/D, QUANTIDADE PORTAS: 2 PORTAS, DEGELO: AUTOMÁTICO, SISTEMA FROST FREE Código do Item: 4110.007.0045 (ID - 72739)</t>
  </si>
  <si>
    <t xml:space="preserve">SANDUICHEIRA,MATERIAL: REVESTIMENTO ANTIADERENTE, COR: BRANCA, CAPACIDADE: 2 SANDUICHES, POTENCIA: 750 WATTS, TENSAO: 110 V, DIMENSAO (H X L X P): 225 X 80 X 235 MM, ACESSORIO: N/A Código do Item: 7320.023.0004 (ID - 53306)</t>
  </si>
  <si>
    <t xml:space="preserve">PURIFICADOR DE AGUA,CAPACIDADE RESERVATORIO: 2,5L, PRESSAO: 3 A 40 MCA, LARGURA: 30 CM, FORMA FORNECIMENTO: UNIDADE Código do Item: 4610.013.0030 (ID - 149685)</t>
  </si>
  <si>
    <t xml:space="preserve">FRITADEIRA ELETRICA (UTENSILIO COZINHA),MATERIAL: METAL/PLASTICO, QUANTIDADE CESTO: 1 CESTO, CAPACIDADE OLEO: N/A, CAPACIDADE AGUA: N/A, TENSAO: 110 V, DIMENSAO (H X L X C): N/D,
FORMA FORNECIMENTO: UNIDADE Código do Item: 7310.012.0015 (ID - 182489)</t>
  </si>
  <si>
    <t xml:space="preserve">Valor To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1</xdr:col>
      <xdr:colOff>52776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110520" y="86040"/>
          <a:ext cx="738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7"/>
    <col collapsed="false" customWidth="true" hidden="false" outlineLevel="0" max="3" min="3" style="1" width="27.42"/>
    <col collapsed="false" customWidth="true" hidden="false" outlineLevel="0" max="4" min="4" style="1" width="9.7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</row>
    <row r="2" customFormat="false" ht="18.7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8"/>
      <c r="F3" s="8"/>
      <c r="G3" s="8"/>
    </row>
    <row r="4" customFormat="false" ht="25.5" hidden="false" customHeight="true" outlineLevel="0" collapsed="false">
      <c r="A4" s="9"/>
      <c r="B4" s="10"/>
      <c r="C4" s="10"/>
      <c r="D4" s="10"/>
      <c r="E4" s="11"/>
      <c r="F4" s="11"/>
      <c r="G4" s="11"/>
    </row>
    <row r="5" customFormat="false" ht="43.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</row>
    <row r="6" customFormat="false" ht="42.75" hidden="false" customHeight="true" outlineLevel="0" collapsed="false">
      <c r="A6" s="12"/>
      <c r="B6" s="12"/>
      <c r="C6" s="12"/>
      <c r="D6" s="12"/>
      <c r="E6" s="13"/>
      <c r="F6" s="13"/>
      <c r="G6" s="13"/>
    </row>
    <row r="7" customFormat="false" ht="36.75" hidden="false" customHeight="true" outlineLevel="0" collapsed="false">
      <c r="A7" s="12"/>
      <c r="B7" s="12"/>
      <c r="C7" s="12"/>
      <c r="D7" s="12"/>
      <c r="E7" s="13"/>
      <c r="F7" s="13"/>
      <c r="G7" s="13"/>
    </row>
    <row r="8" customFormat="false" ht="36.75" hidden="false" customHeight="true" outlineLevel="0" collapsed="false">
      <c r="A8" s="14"/>
      <c r="B8" s="14"/>
      <c r="C8" s="14"/>
      <c r="D8" s="14"/>
      <c r="E8" s="14"/>
      <c r="F8" s="15"/>
      <c r="G8" s="15"/>
    </row>
    <row r="9" customFormat="false" ht="21" hidden="false" customHeight="true" outlineLevel="0" collapsed="false">
      <c r="A9" s="14"/>
      <c r="B9" s="14"/>
      <c r="C9" s="14"/>
      <c r="D9" s="14"/>
      <c r="E9" s="14"/>
      <c r="F9" s="15" t="s">
        <v>4</v>
      </c>
      <c r="G9" s="15"/>
    </row>
    <row r="10" customFormat="false" ht="27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8" t="s">
        <v>11</v>
      </c>
    </row>
    <row r="11" customFormat="false" ht="65.25" hidden="false" customHeight="true" outlineLevel="0" collapsed="false">
      <c r="A11" s="19" t="n">
        <v>1</v>
      </c>
      <c r="B11" s="20" t="s">
        <v>12</v>
      </c>
      <c r="C11" s="20"/>
      <c r="D11" s="21" t="s">
        <v>13</v>
      </c>
      <c r="E11" s="22" t="n">
        <v>188</v>
      </c>
      <c r="F11" s="23"/>
      <c r="G11" s="23" t="n">
        <f aca="false">F11*E11</f>
        <v>0</v>
      </c>
      <c r="I11" s="24"/>
    </row>
    <row r="12" customFormat="false" ht="67.5" hidden="false" customHeight="true" outlineLevel="0" collapsed="false">
      <c r="A12" s="19" t="n">
        <v>2</v>
      </c>
      <c r="B12" s="20" t="s">
        <v>14</v>
      </c>
      <c r="C12" s="20"/>
      <c r="D12" s="21" t="s">
        <v>13</v>
      </c>
      <c r="E12" s="22" t="n">
        <v>242</v>
      </c>
      <c r="F12" s="23"/>
      <c r="G12" s="23" t="n">
        <f aca="false">F12*E12</f>
        <v>0</v>
      </c>
      <c r="I12" s="24"/>
    </row>
    <row r="13" customFormat="false" ht="56.25" hidden="false" customHeight="true" outlineLevel="0" collapsed="false">
      <c r="A13" s="19" t="n">
        <v>3</v>
      </c>
      <c r="B13" s="20" t="s">
        <v>15</v>
      </c>
      <c r="C13" s="20"/>
      <c r="D13" s="21" t="s">
        <v>13</v>
      </c>
      <c r="E13" s="22" t="n">
        <v>48</v>
      </c>
      <c r="F13" s="23"/>
      <c r="G13" s="23" t="n">
        <f aca="false">F13*E13</f>
        <v>0</v>
      </c>
      <c r="I13" s="24"/>
    </row>
    <row r="14" customFormat="false" ht="62.25" hidden="false" customHeight="true" outlineLevel="0" collapsed="false">
      <c r="A14" s="19" t="n">
        <v>4</v>
      </c>
      <c r="B14" s="20" t="s">
        <v>16</v>
      </c>
      <c r="C14" s="20"/>
      <c r="D14" s="21" t="s">
        <v>13</v>
      </c>
      <c r="E14" s="22" t="n">
        <v>40</v>
      </c>
      <c r="F14" s="23"/>
      <c r="G14" s="23" t="n">
        <f aca="false">F14*E14</f>
        <v>0</v>
      </c>
      <c r="I14" s="24"/>
    </row>
    <row r="15" customFormat="false" ht="66" hidden="false" customHeight="true" outlineLevel="0" collapsed="false">
      <c r="A15" s="19" t="n">
        <v>5</v>
      </c>
      <c r="B15" s="20" t="s">
        <v>17</v>
      </c>
      <c r="C15" s="20"/>
      <c r="D15" s="21" t="s">
        <v>13</v>
      </c>
      <c r="E15" s="22" t="n">
        <v>60</v>
      </c>
      <c r="F15" s="23"/>
      <c r="G15" s="23" t="n">
        <f aca="false">F15*E15</f>
        <v>0</v>
      </c>
      <c r="I15" s="24"/>
    </row>
    <row r="16" customFormat="false" ht="54.75" hidden="false" customHeight="true" outlineLevel="0" collapsed="false">
      <c r="A16" s="19" t="n">
        <v>6</v>
      </c>
      <c r="B16" s="20" t="s">
        <v>18</v>
      </c>
      <c r="C16" s="20"/>
      <c r="D16" s="21" t="s">
        <v>13</v>
      </c>
      <c r="E16" s="22" t="n">
        <v>45</v>
      </c>
      <c r="F16" s="23"/>
      <c r="G16" s="23" t="n">
        <f aca="false">F16*E16</f>
        <v>0</v>
      </c>
      <c r="I16" s="24"/>
    </row>
    <row r="17" customFormat="false" ht="58.5" hidden="false" customHeight="true" outlineLevel="0" collapsed="false">
      <c r="A17" s="19" t="n">
        <v>7</v>
      </c>
      <c r="B17" s="20" t="s">
        <v>19</v>
      </c>
      <c r="C17" s="20"/>
      <c r="D17" s="21" t="s">
        <v>13</v>
      </c>
      <c r="E17" s="22" t="n">
        <v>212</v>
      </c>
      <c r="F17" s="23"/>
      <c r="G17" s="23" t="n">
        <f aca="false">F17*E17</f>
        <v>0</v>
      </c>
      <c r="I17" s="24"/>
    </row>
    <row r="18" customFormat="false" ht="53.25" hidden="false" customHeight="true" outlineLevel="0" collapsed="false">
      <c r="A18" s="19" t="n">
        <v>8</v>
      </c>
      <c r="B18" s="20" t="s">
        <v>20</v>
      </c>
      <c r="C18" s="20"/>
      <c r="D18" s="21" t="s">
        <v>13</v>
      </c>
      <c r="E18" s="22" t="n">
        <v>237</v>
      </c>
      <c r="F18" s="23"/>
      <c r="G18" s="23" t="n">
        <f aca="false">F18*E18</f>
        <v>0</v>
      </c>
      <c r="I18" s="24"/>
    </row>
    <row r="19" customFormat="false" ht="58.5" hidden="false" customHeight="true" outlineLevel="0" collapsed="false">
      <c r="A19" s="19" t="n">
        <v>9</v>
      </c>
      <c r="B19" s="20" t="s">
        <v>21</v>
      </c>
      <c r="C19" s="20"/>
      <c r="D19" s="21" t="s">
        <v>13</v>
      </c>
      <c r="E19" s="22" t="n">
        <v>28</v>
      </c>
      <c r="F19" s="23"/>
      <c r="G19" s="23" t="n">
        <f aca="false">F19*E19</f>
        <v>0</v>
      </c>
      <c r="I19" s="24"/>
    </row>
    <row r="20" customFormat="false" ht="30.7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3" t="n">
        <f aca="false">SUM(G11:G19)</f>
        <v>0</v>
      </c>
    </row>
  </sheetData>
  <mergeCells count="13">
    <mergeCell ref="B1:D1"/>
    <mergeCell ref="E1:G1"/>
    <mergeCell ref="B2:D2"/>
    <mergeCell ref="E2:G3"/>
    <mergeCell ref="B3:D3"/>
    <mergeCell ref="B4:D4"/>
    <mergeCell ref="E4:G4"/>
    <mergeCell ref="A5:D7"/>
    <mergeCell ref="E5:G7"/>
    <mergeCell ref="A8:E9"/>
    <mergeCell ref="F8:G8"/>
    <mergeCell ref="F9:G9"/>
    <mergeCell ref="A20:F20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55219</cp:lastModifiedBy>
  <cp:lastPrinted>2022-01-19T23:05:04Z</cp:lastPrinted>
  <dcterms:modified xsi:type="dcterms:W3CDTF">2023-08-07T20:34:08Z</dcterms:modified>
  <cp:revision>0</cp:revision>
  <dc:subject/>
  <dc:title/>
</cp:coreProperties>
</file>