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SERVIÇO PÚBLICO ESTADUAL</t>
  </si>
  <si>
    <t xml:space="preserve">PROPOSTA DE PREÇOS</t>
  </si>
  <si>
    <t xml:space="preserve">Contratação através de REGISTRO DE PREÇOS para locação dos veículos necessários a prover as necessidades de transporte e segurança dos Exmos. Governador e Vice-governador do Estado do Rio de Janeiro, Secretário de Estado do GSI, de autoridades em visita Oficial ao Estado do Rio de Janeiro.</t>
  </si>
  <si>
    <t xml:space="preserve">CARIMBO DA FIRMA</t>
  </si>
  <si>
    <t xml:space="preserve">Sem ICMS</t>
  </si>
  <si>
    <t xml:space="preserve">Lote</t>
  </si>
  <si>
    <t xml:space="preserve">Item</t>
  </si>
  <si>
    <t xml:space="preserve">Descrição</t>
  </si>
  <si>
    <t xml:space="preserve">Referência</t>
  </si>
  <si>
    <t xml:space="preserve">U.F.</t>
  </si>
  <si>
    <t xml:space="preserve">Qtde</t>
  </si>
  <si>
    <t xml:space="preserve">Marca/Modelo</t>
  </si>
  <si>
    <t xml:space="preserve">Unitário</t>
  </si>
  <si>
    <t xml:space="preserve">Mensal</t>
  </si>
  <si>
    <t xml:space="preserve">SERVICOS DE LOCACAO VEICULO AUTOMOTOR,CATEGORIA: ESPECIAL 1, CAPACIDADE: 5 ~ 7 OCUPANTES INCLUINDO MOTORISTA, DESCRIÇÃO: TIPO SUV 4X4, DIESEL/BICOMBUSTIVEL/GASOLINA OU ETANOL, MOTORIZACAO MINIMA 2.0, POTENCIA MINIMA 155 CV; TORQUE MINIMO 24 KGF, DISTANCIA ENTRE EIXOS 2670 ~ 2950 MM, ALTURA 1700 ~ 1900 MM, LARGURA 1810~1950 MM, COMPRIMENTO 4700 ~ 4950 MM, QUATRO PORTAS, CONDICIONADOR AR, CAMBIO AUTOMATICO, DIRECAO HIDRAULICA/ELETRICA, COR ESCURA, BLINDAGEM NIVEL III-A, MOTORISTA: SEM FORNECIMENTO DE MOTORISTA, COMBUSTIVEL: SEM FORNECIMENTO DE COMBUSTIVEL, INFORMACAO COMPLEMENTAR: KIT STROBO LED NA DIANTEIRA E TRASEIRA, SIRENE, FREIOS COM ABS E DISTRIBUICAO ELETRONICA DE FRENAGEM, VIDRO ELETRICO E TRAVA ELETRICA NAS 4 PORTAS, SENSOR DE ESTACIONAMENTO, LIVRE DE KM E ISENTO DE PAGAMENTO DE FRANQUIA - ID SIGA 180353</t>
  </si>
  <si>
    <t xml:space="preserve">SERVIÇO</t>
  </si>
  <si>
    <t xml:space="preserve">MÊS</t>
  </si>
  <si>
    <t xml:space="preserve">SERVICOS DE LOCACAO VEICULO AUTOMOTOR,CATEGORIA: REPRESENTACAO (RP-02), CAPACIDADE: 05 OCUPANTES INCLUINDO O MOTORISTA, DESCRIÇÃO: MODELO SEDAN, COM BLINDAGEM NIVEL III-A, 4 PORTAS; MOVIDO A GASOLINA E/OU ETANOL, MOTOR COM POTENCIA 165 CV (REFERENCIA GASOLINA); DISTANCIA ENTRE EIXOS DE 2640MM ~ 2860MM, DIRECAO ELETRICA OU ELETRO-HIDRAULICA, CONDICIONADOR AR, FREIOS ABS E DISTRIBUICAO ELETRONICA DE FRENAGEM; VIDRO ELETRICO E TRAVA ELETRICA NAS 4 PORTAS., MOTORISTA: SEM MOTORISTA, COMBUSTIVEL: SEM FORNECIMENTO DE COMBUSTIVEL, LIVRE DE KM E ISENTO DE PAGAMENTO DE FRANQUIA, INFORMACAO COMPLEMENTAR: KIT STROBO LED NA DIANTEIRA E TRASEIRA, SIRENE, FREIOS COM ABS E DISTRIBUICAO ELETRONICA DE FRENAGEM, VIDRO ELETRICO E TRAVA ELETRICA NAS 4 PORTAS - ID SIGA 172017</t>
  </si>
  <si>
    <t xml:space="preserve">SERVICOS DE LOCACAO VEICULO AUTOMOTOR,CATEGORIA: REPRESENTACAO, CAPACIDADE: 05 OCUPANTES INCLUINDO O MOTORISTA, DESCRIÇÃO: MODELO SEDAN, ZERO KM, 4 PORTAS, MOVIDO A GASOLINA/ALCOOL, CONDICIONADOR DE AR, MOTOR POTENCIA DE 165CV ATE 180CV (REFERENCIA GASOLINA), DISTANCIA ENTRE EIXOS DE 2640MM~2860MM, DIRECAO HIDRAULICA/ELETROASSISTIDA, VIDRO ELETRICO E TRAVA ELETRICA NAS 4 PORTAS, FREIOS ABS, RADIO AM/FM/ENTRADA USB, MOTORISTA: SEM MOTORISTA, COMBUSTIVEL: SEM COMBUSTIVEL, INFORMACAO COMPLEMENTAR: LIVRE DE KM E ISENTO DE PAGAMENTO DE FRANQUIA.INFORMACAO COMPLEMENTAR: KIT STROBO LED NA DIANTEIRA E TRASEIRA, SIRENE, FREIOS COM ABS E DISTRIBUICAO ELETRONICA DE FRENAGEM, VIDRO ELETRICO E TRAVA ELETRICA NAS 4 PORTAS - ID SIGA 172995</t>
  </si>
  <si>
    <t xml:space="preserve">SERVICOS DE LOCACAO VEICULO AUTOMOTOR,CATEGORIA: ESCOLTA, CAPACIDADE: 05 OCUPANTES INCLUINDO O MOTORISTA, DESCRIÇÃO: TIPO SEDAN, BICOMBUSTIVEL GASOLINA E ETANOL, MOTORIZACAO 2.0, POTENCIA 165/170 CV (ALCOOL/GASOLINA), TORQUE MINIMO 20,5 KGF.M, DISTANCIA ENTRE EIXOS 2685 ~ 2750 MM, ALTURA 1450~1530 MM; LARGURA 1775~1900 MM, COMPRIMENTO 4628~4750 MM, 4 PORTAS, CONDICONADOR AR, CAMBIO AUTOMATICO, DIRECAO HIDRAULICA/ELETRICA; COR PRETA, MOTORISTA: SEM MOTORISTA, COMBUSTIVEL: SEM FORNECIMENTO DE COMBUSTIVEL, LIVRE DE KM E ISENTO DE PAGAMENTO DE FRANQUIA, INFORMACAO COMPLEMENTAR: KIT STROBO LED NA DIANTEIRA E TRASEIRA, SIRENE, FREIOS COM ABS E DISTRIBUICAO ELETRONICA DE FRENAGEM, VIDRO ELETRICO E TRAVA ELETRICA NAS 4 PORTAS - ID SIGA 172020</t>
  </si>
  <si>
    <t xml:space="preserve">SERVICOS DE LOCACAO VEICULO AUTOMOTOR,CATEGORIA: REPRESENTACAO (RP-02), CAPACIDADE: 05 OCUPANTES INCLUINDO O MOTORISTA, DESCRIÇÃO: MODELO SEDAN, COM BLINDAGEM NIVEL III-A, 4 PORTAS, MOVIDO A GASOLINA E/OU ETANOL, MOTOR COM POTENCIA 165 CV (REFERENCIA GASOLINA), DISTANCIA ENTRE EIXOS DE 2640MM ~ 2860MM, DIRECAO ELETRICA OU ELETRO-HIDRAULICA, CONDICIONADOR AR, FREIOS ABS E DISTRIBUICAO ELETRONICA DE FRENAGEM, VIDRO ELETRICO E TRAVA ELETRICA NAS 4 PORTAS.RADIO AM/FM/BLUETOOTH, MOTORISTA: SEM MOTORISTA, COMBUSTIVEL: SEM FORNECIMENTO DE COMBUSTIVEL, INFORMACAO COMPLEMENTAR: KIT STROBO LED NA DIANTEIRA E TRASEIRA, SIRENE, FREIOS COM ABS E DISTRIBUICAO ELETRONICA DE FRENAGEM, VIDRO ELETRICO E TRAVA ELETRICA NAS 4 PORTAS. VEÍCULO USADO COM ATE 36 MESES EM RELACAO DA DATA DO ANO/MODELO DE FABRICACAO - ID SIGA 181980</t>
  </si>
  <si>
    <t xml:space="preserve">DIÁRIAS</t>
  </si>
  <si>
    <t xml:space="preserve">DIA</t>
  </si>
  <si>
    <t xml:space="preserve">SERVICOS DE LOCACAO VEICULO AUTOMOTOR,CATEGORIA: REPRESENTACAO (RP-02), CAPACIDADE: 5 PASSAGEIROS INCLUINDO MOTORISTA, DESCRIÇÃO: MODELO SEDAN, 4 PORTAS, MOVIDO A GASOLINA/ALCOOL, CONDICIONADOR DE AR, MOTOR POTENCIA DE 165CV ATE 180CV (REFERENCIA GASOLINA), DISTANCIA ENTRE EIXOS DE 2640MM~2860MM, DIRECAO HIDRAULICA/ELETROASSISTIDA, VIDRO ELETRICO E TRAVA ELETRICA NAS 4 PORTAS, FREIOS ABS, RADIO AM/FM/BLUETOOTH, MOTORISTA: SEM MOTORISTA, COMBUSTIVEL: SEM FORNECIMENTO DE COMBUSTIVEL, INFORMACAO COMPLEMENTAR: KIT STROBO LED NA DIANTEIRA E TRASEIRA, SIRENE, FREIOS COM ABS E DISTRIBUICAO ELETRONICA DE FRENAGEM, VIDRO ELETRICO E TRAVA ELETRICA NAS 4 PORTAS. VEICULO USADO COM ATE 36 MESES EM RELACAO DA DATA DO ANO/MODELO DE FABRICACAO - ID SIGA 181981</t>
  </si>
  <si>
    <t xml:space="preserve">SERVICOS DE LOCACAO VEICULO AUTOMOTOR,CATEGORIA: ESCOLTA, CAPACIDADE: 05 OCUPANTES INCLUINDO O MOTORISTA, DESCRIÇÃO: TIPO SEDAN, BICOMBUSTIVEL GASOLINA E ETANOL, MOTORIZACAO 2.0 OU 1.4 TURBO, POTENCIA MINIMA 153/150 CV (ALCOOL/GASOLINA), TORQUE MINIMO 20,5 KGF.M, DISTANCIA ENTRE EIXOS 2685 ~ 2750 MM, ALTURA 1450~1530 MM, LARGURA 1775 ~ 1900 MM, COMPRIMENTO 4628 ~ 4750 MM, 4 PORTAS, CONDICIONADOR AR, CAMBIO AUTOMATICO, DIRECAO HIDRAULICA/ELETRICA, COR ESCURA, MOTORISTA: SEM FORNECIMENTO DE MOTORISTA, COMBUSTIVEL: SEM FORNECIMENTO DE COMBUSTIVEL, INFORMACAO COMPLEMENTAR: KIT STROBO LED NA DIANTEIRA E TRASEIRA, SIRENE, FREIOS COM ABS E DISTRIBUICAO ELETRONICA DE FRENAGEM, VIDRO ELETRICO E TRAVA ELETRICA NAS 4 PORTAS. VEICULO USADO COM ATE 36 MESES EM RELACAO AO ANO DE FABRICACAO/MODELO - ID SIGA 182002</t>
  </si>
  <si>
    <t xml:space="preserve">SERVICOS DE LOCACAO VEICULO AUTOMOTOR,CATEGORIA: SERVICO SV-2.3, CAPACIDADE: MINIMO DE 14 PASSAGEIROS, DESCRIÇÃO: CAMIONETA TIPO VAN, A DIESEL, MOTOR COM POTENCIA ~150 CV, MOTORISTA: SEM MOTORISTA, COMBUSTIVEL: SEM FORNECIMENTO DE COMBUSTIVEL, LIVRE DE KM E ISENTO DE PAGAMENTO DE FRANQUIA., INFORMACAO COMPLEMENTAR: DIRECAO HIDRAULICA OU ELETROASSISTIDA, CONDICIONADOR AR, VEICULO USADO COM ATE 36 MESES EM REFERENCIA AO ANO/MODELO DE FABRICACAO - ID SIGA 181991</t>
  </si>
  <si>
    <t xml:space="preserve">LOCACAO DE VEICULOS PADRAO,DESCRICAO: CONTRATACAO DE SERVICO ESPECIALIZADO EM LOCACAO DE VEICULO (AUTOMOVEL DE PORTE COMPACTO OU SUBCOMPACTO, MODELO HATCH, 4 PORTAS, MOVIDO A GASOLINA/ALCOOL, CONDICIONADOR DE AR, MOTOR POTENCIA DE 68 CV ATE 87 CV (GASOLINA) E ENTRE 1000CC E 1200CC, CONSUMO DE GASOLINA 18,0 KM/L ~ 12,5KM/L DE ACORDO COM A TABELA PBEV/INMETRO, DIRECAO HIDRAULICA/ELETROASSISTIDA).VEICULO USADO COM ATE 36 MESES EM REFERENCIA AO ANO/MODELO DE FABRICACAO, ORIGEM: PESSOA JURIDICA - ID DIGA 182159</t>
  </si>
  <si>
    <t xml:space="preserve">Valor Total  MENSAL</t>
  </si>
  <si>
    <t xml:space="preserve">Valor Total  36 MESES</t>
  </si>
  <si>
    <t xml:space="preserve">Valor Total  DIÁ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2</xdr:col>
      <xdr:colOff>528840</xdr:colOff>
      <xdr:row>3</xdr:row>
      <xdr:rowOff>181080</xdr:rowOff>
    </xdr:to>
    <xdr:pic>
      <xdr:nvPicPr>
        <xdr:cNvPr id="0" name="Picture 6" descr="BrasaoCOR"/>
        <xdr:cNvPicPr/>
      </xdr:nvPicPr>
      <xdr:blipFill>
        <a:blip r:embed="rId1"/>
        <a:stretch/>
      </xdr:blipFill>
      <xdr:spPr>
        <a:xfrm>
          <a:off x="110160" y="86040"/>
          <a:ext cx="13032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59.56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2" width="10.56"/>
    <col collapsed="false" customWidth="true" hidden="false" outlineLevel="0" max="7" min="7" style="2" width="12.28"/>
    <col collapsed="false" customWidth="true" hidden="false" outlineLevel="0" max="8" min="8" style="1" width="12.42"/>
    <col collapsed="false" customWidth="true" hidden="false" outlineLevel="0" max="9" min="9" style="1" width="17.14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3"/>
      <c r="B1" s="4"/>
      <c r="C1" s="5" t="s">
        <v>0</v>
      </c>
      <c r="D1" s="5"/>
      <c r="E1" s="5"/>
      <c r="F1" s="6"/>
      <c r="G1" s="6"/>
      <c r="H1" s="6"/>
      <c r="I1" s="6"/>
    </row>
    <row r="2" customFormat="false" ht="18.75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</row>
    <row r="3" customFormat="false" ht="15.75" hidden="false" customHeight="true" outlineLevel="0" collapsed="false">
      <c r="A3" s="7"/>
      <c r="B3" s="8"/>
      <c r="C3" s="9" t="s">
        <v>1</v>
      </c>
      <c r="D3" s="9"/>
      <c r="E3" s="9"/>
      <c r="F3" s="10"/>
      <c r="G3" s="10"/>
      <c r="H3" s="10"/>
      <c r="I3" s="10"/>
    </row>
    <row r="4" customFormat="false" ht="25.5" hidden="false" customHeight="true" outlineLevel="0" collapsed="false">
      <c r="A4" s="11"/>
      <c r="B4" s="12"/>
      <c r="C4" s="13"/>
      <c r="D4" s="13"/>
      <c r="E4" s="13"/>
      <c r="F4" s="14"/>
      <c r="G4" s="14"/>
      <c r="H4" s="14"/>
      <c r="I4" s="14"/>
    </row>
    <row r="5" customFormat="false" ht="43.5" hidden="false" customHeight="true" outlineLevel="0" collapsed="false">
      <c r="A5" s="15" t="s">
        <v>2</v>
      </c>
      <c r="B5" s="15"/>
      <c r="C5" s="15"/>
      <c r="D5" s="15"/>
      <c r="E5" s="15"/>
      <c r="F5" s="16" t="s">
        <v>3</v>
      </c>
      <c r="G5" s="16"/>
      <c r="H5" s="16"/>
      <c r="I5" s="16"/>
    </row>
    <row r="6" customFormat="false" ht="42.75" hidden="false" customHeight="true" outlineLevel="0" collapsed="false">
      <c r="A6" s="15"/>
      <c r="B6" s="15"/>
      <c r="C6" s="15"/>
      <c r="D6" s="15"/>
      <c r="E6" s="15"/>
      <c r="F6" s="16"/>
      <c r="G6" s="16"/>
      <c r="H6" s="16"/>
      <c r="I6" s="16"/>
    </row>
    <row r="7" customFormat="false" ht="36.75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6"/>
    </row>
    <row r="8" customFormat="false" ht="36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8" t="s">
        <v>4</v>
      </c>
      <c r="I9" s="18"/>
    </row>
    <row r="10" customFormat="false" ht="27.7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20" t="s">
        <v>13</v>
      </c>
    </row>
    <row r="11" customFormat="false" ht="183.75" hidden="false" customHeight="true" outlineLevel="0" collapsed="false">
      <c r="A11" s="21" t="n">
        <v>1</v>
      </c>
      <c r="B11" s="21" t="n">
        <v>1</v>
      </c>
      <c r="C11" s="22" t="s">
        <v>14</v>
      </c>
      <c r="D11" s="23" t="s">
        <v>15</v>
      </c>
      <c r="E11" s="24" t="s">
        <v>16</v>
      </c>
      <c r="F11" s="25" t="n">
        <v>5</v>
      </c>
      <c r="G11" s="25"/>
      <c r="H11" s="26"/>
      <c r="I11" s="26" t="n">
        <f aca="false">H11*F11</f>
        <v>0</v>
      </c>
      <c r="K11" s="27"/>
    </row>
    <row r="12" customFormat="false" ht="194.25" hidden="false" customHeight="true" outlineLevel="0" collapsed="false">
      <c r="A12" s="21" t="n">
        <v>2</v>
      </c>
      <c r="B12" s="21" t="n">
        <v>1</v>
      </c>
      <c r="C12" s="28" t="s">
        <v>17</v>
      </c>
      <c r="D12" s="23" t="s">
        <v>15</v>
      </c>
      <c r="E12" s="24" t="s">
        <v>16</v>
      </c>
      <c r="F12" s="25" t="n">
        <v>98</v>
      </c>
      <c r="G12" s="25"/>
      <c r="H12" s="26"/>
      <c r="I12" s="26" t="n">
        <f aca="false">H12*F12</f>
        <v>0</v>
      </c>
      <c r="K12" s="27"/>
    </row>
    <row r="13" customFormat="false" ht="170.25" hidden="false" customHeight="true" outlineLevel="0" collapsed="false">
      <c r="A13" s="21" t="n">
        <v>3</v>
      </c>
      <c r="B13" s="21" t="n">
        <v>1</v>
      </c>
      <c r="C13" s="28" t="s">
        <v>18</v>
      </c>
      <c r="D13" s="23" t="s">
        <v>15</v>
      </c>
      <c r="E13" s="24" t="s">
        <v>16</v>
      </c>
      <c r="F13" s="25" t="n">
        <v>100</v>
      </c>
      <c r="G13" s="25"/>
      <c r="H13" s="26"/>
      <c r="I13" s="26" t="n">
        <f aca="false">H13*F13</f>
        <v>0</v>
      </c>
      <c r="K13" s="27"/>
    </row>
    <row r="14" customFormat="false" ht="188.25" hidden="false" customHeight="true" outlineLevel="0" collapsed="false">
      <c r="A14" s="21"/>
      <c r="B14" s="21" t="n">
        <v>2</v>
      </c>
      <c r="C14" s="22" t="s">
        <v>19</v>
      </c>
      <c r="D14" s="23" t="s">
        <v>15</v>
      </c>
      <c r="E14" s="24" t="s">
        <v>16</v>
      </c>
      <c r="F14" s="25" t="n">
        <v>155</v>
      </c>
      <c r="G14" s="25"/>
      <c r="H14" s="26"/>
      <c r="I14" s="26" t="n">
        <f aca="false">H14*F14</f>
        <v>0</v>
      </c>
      <c r="K14" s="27"/>
    </row>
    <row r="15" customFormat="false" ht="188.25" hidden="false" customHeight="true" outlineLevel="0" collapsed="false">
      <c r="A15" s="21" t="n">
        <v>4</v>
      </c>
      <c r="B15" s="21" t="n">
        <v>1</v>
      </c>
      <c r="C15" s="22" t="s">
        <v>20</v>
      </c>
      <c r="D15" s="23" t="s">
        <v>21</v>
      </c>
      <c r="E15" s="29" t="s">
        <v>22</v>
      </c>
      <c r="F15" s="25" t="n">
        <v>3069</v>
      </c>
      <c r="G15" s="25"/>
      <c r="H15" s="26"/>
      <c r="I15" s="26" t="n">
        <f aca="false">H15*F15</f>
        <v>0</v>
      </c>
      <c r="K15" s="27"/>
    </row>
    <row r="16" customFormat="false" ht="188.25" hidden="false" customHeight="true" outlineLevel="0" collapsed="false">
      <c r="A16" s="21" t="n">
        <v>5</v>
      </c>
      <c r="B16" s="21" t="n">
        <v>1</v>
      </c>
      <c r="C16" s="22" t="s">
        <v>23</v>
      </c>
      <c r="D16" s="23" t="s">
        <v>21</v>
      </c>
      <c r="E16" s="29" t="s">
        <v>22</v>
      </c>
      <c r="F16" s="25" t="n">
        <v>3075</v>
      </c>
      <c r="G16" s="25"/>
      <c r="H16" s="26"/>
      <c r="I16" s="26" t="n">
        <f aca="false">H16*F16</f>
        <v>0</v>
      </c>
      <c r="K16" s="27"/>
    </row>
    <row r="17" customFormat="false" ht="182.25" hidden="false" customHeight="true" outlineLevel="0" collapsed="false">
      <c r="A17" s="21" t="n">
        <v>6</v>
      </c>
      <c r="B17" s="21" t="n">
        <v>1</v>
      </c>
      <c r="C17" s="22" t="s">
        <v>24</v>
      </c>
      <c r="D17" s="23" t="s">
        <v>21</v>
      </c>
      <c r="E17" s="29" t="s">
        <v>22</v>
      </c>
      <c r="F17" s="25" t="n">
        <v>3065</v>
      </c>
      <c r="G17" s="25"/>
      <c r="H17" s="26"/>
      <c r="I17" s="26" t="n">
        <f aca="false">H17*F17</f>
        <v>0</v>
      </c>
      <c r="K17" s="27"/>
    </row>
    <row r="18" customFormat="false" ht="120.75" hidden="false" customHeight="true" outlineLevel="0" collapsed="false">
      <c r="A18" s="21" t="n">
        <v>7</v>
      </c>
      <c r="B18" s="21" t="n">
        <v>1</v>
      </c>
      <c r="C18" s="22" t="s">
        <v>25</v>
      </c>
      <c r="D18" s="23" t="s">
        <v>21</v>
      </c>
      <c r="E18" s="29" t="s">
        <v>22</v>
      </c>
      <c r="F18" s="25" t="n">
        <v>3164</v>
      </c>
      <c r="G18" s="25"/>
      <c r="H18" s="26"/>
      <c r="I18" s="26" t="n">
        <f aca="false">H18*F18</f>
        <v>0</v>
      </c>
      <c r="K18" s="27"/>
    </row>
    <row r="19" customFormat="false" ht="111" hidden="false" customHeight="true" outlineLevel="0" collapsed="false">
      <c r="A19" s="21" t="n">
        <v>8</v>
      </c>
      <c r="B19" s="21" t="n">
        <v>1</v>
      </c>
      <c r="C19" s="22" t="s">
        <v>26</v>
      </c>
      <c r="D19" s="23" t="s">
        <v>21</v>
      </c>
      <c r="E19" s="29" t="s">
        <v>22</v>
      </c>
      <c r="F19" s="25" t="n">
        <v>3202</v>
      </c>
      <c r="G19" s="25"/>
      <c r="H19" s="26"/>
      <c r="I19" s="26" t="n">
        <f aca="false">H19*F19</f>
        <v>0</v>
      </c>
      <c r="K19" s="27"/>
    </row>
    <row r="20" customFormat="false" ht="29.25" hidden="false" customHeight="true" outlineLevel="0" collapsed="false">
      <c r="A20" s="30" t="s">
        <v>27</v>
      </c>
      <c r="B20" s="30"/>
      <c r="C20" s="30"/>
      <c r="D20" s="30"/>
      <c r="E20" s="30"/>
      <c r="F20" s="30"/>
      <c r="G20" s="30"/>
      <c r="H20" s="30"/>
      <c r="I20" s="26" t="n">
        <f aca="false">SUM(I11:I14)</f>
        <v>0</v>
      </c>
    </row>
    <row r="21" customFormat="false" ht="30.75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26" t="n">
        <f aca="false">(I20*36)</f>
        <v>0</v>
      </c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30"/>
      <c r="F22" s="30"/>
      <c r="G22" s="30"/>
      <c r="H22" s="30"/>
      <c r="I22" s="26" t="n">
        <f aca="false">SUM(I16:I19)</f>
        <v>0</v>
      </c>
    </row>
  </sheetData>
  <mergeCells count="16">
    <mergeCell ref="C1:E1"/>
    <mergeCell ref="F1:I1"/>
    <mergeCell ref="C2:E2"/>
    <mergeCell ref="F2:I3"/>
    <mergeCell ref="C3:E3"/>
    <mergeCell ref="C4:E4"/>
    <mergeCell ref="F4:I4"/>
    <mergeCell ref="A5:E7"/>
    <mergeCell ref="F5:I7"/>
    <mergeCell ref="A8:G9"/>
    <mergeCell ref="H8:I8"/>
    <mergeCell ref="H9:I9"/>
    <mergeCell ref="A13:A14"/>
    <mergeCell ref="A20:H20"/>
    <mergeCell ref="A21:H21"/>
    <mergeCell ref="A22:H2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Vivian Constancio Rodrigues</cp:lastModifiedBy>
  <cp:lastPrinted>2022-01-19T23:05:04Z</cp:lastPrinted>
  <dcterms:modified xsi:type="dcterms:W3CDTF">2023-11-25T01:15:22Z</dcterms:modified>
  <cp:revision>0</cp:revision>
  <dc:subject/>
  <dc:title/>
</cp:coreProperties>
</file>